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23 YILI</t>
  </si>
  <si>
    <t xml:space="preserve">SN</t>
  </si>
  <si>
    <t xml:space="preserve">BELEDİYELER</t>
  </si>
  <si>
    <t xml:space="preserve">
OCAK (TL)</t>
  </si>
  <si>
    <t xml:space="preserve">
ŞUBAT (TL)</t>
  </si>
  <si>
    <t xml:space="preserve">
MART (TL)</t>
  </si>
  <si>
    <t xml:space="preserve">
NİSAN (TL)</t>
  </si>
  <si>
    <t xml:space="preserve">MAYIS (TL)</t>
  </si>
  <si>
    <t xml:space="preserve"> HAZİRAN (TL)</t>
  </si>
  <si>
    <t xml:space="preserve">TEMMUZ (TL)</t>
  </si>
  <si>
    <t xml:space="preserve">AĞUSTOS (TL)</t>
  </si>
  <si>
    <t xml:space="preserve">EYLÜL (TL)</t>
  </si>
  <si>
    <t xml:space="preserve"> EKİM (TL)</t>
  </si>
  <si>
    <t xml:space="preserve">KASIM (TL)</t>
  </si>
  <si>
    <t xml:space="preserve"> 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38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8" t="s">
        <v>13</v>
      </c>
      <c r="L4" s="10" t="s">
        <v>14</v>
      </c>
      <c r="M4" s="11" t="s">
        <v>15</v>
      </c>
      <c r="N4" s="10" t="s">
        <v>16</v>
      </c>
      <c r="O4" s="12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5" t="n">
        <v>660.13</v>
      </c>
      <c r="D5" s="16" t="n">
        <v>551.74</v>
      </c>
      <c r="E5" s="17" t="n">
        <v>668.93</v>
      </c>
      <c r="F5" s="17" t="n">
        <v>587.33</v>
      </c>
      <c r="G5" s="17" t="n">
        <v>745.67</v>
      </c>
      <c r="H5" s="18" t="n">
        <v>686.76</v>
      </c>
      <c r="I5" s="18" t="n">
        <v>679.01</v>
      </c>
      <c r="J5" s="17" t="n">
        <v>731.53</v>
      </c>
      <c r="K5" s="17" t="n">
        <v>865.06</v>
      </c>
      <c r="L5" s="18" t="n">
        <v>1084.94</v>
      </c>
      <c r="M5" s="19" t="n">
        <v>1189.9</v>
      </c>
      <c r="N5" s="20" t="n">
        <v>1233.04507816471</v>
      </c>
      <c r="O5" s="21" t="n">
        <f aca="false">SUM(C5:N5)</f>
        <v>9684.04507816471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21" t="n">
        <v>8965.94</v>
      </c>
      <c r="D6" s="18" t="n">
        <v>7493.83</v>
      </c>
      <c r="E6" s="17" t="n">
        <v>9085.51</v>
      </c>
      <c r="F6" s="17" t="n">
        <v>7977.23</v>
      </c>
      <c r="G6" s="17" t="n">
        <v>10127.72</v>
      </c>
      <c r="H6" s="18" t="n">
        <v>9327.65</v>
      </c>
      <c r="I6" s="18" t="n">
        <v>9222.38</v>
      </c>
      <c r="J6" s="17" t="n">
        <v>9935.69</v>
      </c>
      <c r="K6" s="17" t="n">
        <v>11749.34</v>
      </c>
      <c r="L6" s="18" t="n">
        <v>14735.78</v>
      </c>
      <c r="M6" s="19" t="n">
        <v>16162.6</v>
      </c>
      <c r="N6" s="22" t="n">
        <v>16747.3231602018</v>
      </c>
      <c r="O6" s="21" t="n">
        <f aca="false">SUM(C6:N6)</f>
        <v>131530.993160202</v>
      </c>
    </row>
    <row r="7" customFormat="false" ht="12.75" hidden="false" customHeight="false" outlineLevel="0" collapsed="false">
      <c r="A7" s="13" t="s">
        <v>22</v>
      </c>
      <c r="B7" s="23" t="s">
        <v>23</v>
      </c>
      <c r="C7" s="21" t="n">
        <v>6929.19</v>
      </c>
      <c r="D7" s="18" t="n">
        <v>5791.49</v>
      </c>
      <c r="E7" s="17" t="n">
        <v>7021.59</v>
      </c>
      <c r="F7" s="17" t="n">
        <v>6165.08</v>
      </c>
      <c r="G7" s="17" t="n">
        <v>7827.05</v>
      </c>
      <c r="H7" s="18" t="n">
        <v>7208.73</v>
      </c>
      <c r="I7" s="18" t="n">
        <v>7127.38</v>
      </c>
      <c r="J7" s="17" t="n">
        <v>7678.65</v>
      </c>
      <c r="K7" s="17" t="n">
        <v>9080.3</v>
      </c>
      <c r="L7" s="18" t="n">
        <v>11388.32</v>
      </c>
      <c r="M7" s="19" t="n">
        <v>12491.02</v>
      </c>
      <c r="N7" s="22" t="n">
        <v>12942.9099606756</v>
      </c>
      <c r="O7" s="21" t="n">
        <f aca="false">SUM(C7:N7)</f>
        <v>101651.709960676</v>
      </c>
    </row>
    <row r="8" customFormat="false" ht="12.75" hidden="false" customHeight="false" outlineLevel="0" collapsed="false">
      <c r="A8" s="13" t="s">
        <v>24</v>
      </c>
      <c r="B8" s="14" t="s">
        <v>25</v>
      </c>
      <c r="C8" s="21" t="n">
        <v>9804.06</v>
      </c>
      <c r="D8" s="18" t="n">
        <v>8194.34</v>
      </c>
      <c r="E8" s="17" t="n">
        <v>9934.8</v>
      </c>
      <c r="F8" s="17" t="n">
        <v>8722.93</v>
      </c>
      <c r="G8" s="17" t="n">
        <v>11074.43</v>
      </c>
      <c r="H8" s="18" t="n">
        <v>10199.58</v>
      </c>
      <c r="I8" s="18" t="n">
        <v>10084.47</v>
      </c>
      <c r="J8" s="17" t="n">
        <v>10864.46</v>
      </c>
      <c r="K8" s="17" t="n">
        <v>12847.64</v>
      </c>
      <c r="L8" s="18" t="n">
        <v>16113.25</v>
      </c>
      <c r="M8" s="19" t="n">
        <v>17673.45</v>
      </c>
      <c r="N8" s="22" t="n">
        <v>18312.8249700466</v>
      </c>
      <c r="O8" s="21" t="n">
        <f aca="false">SUM(C8:N8)</f>
        <v>143826.234970047</v>
      </c>
      <c r="P8" s="24"/>
    </row>
    <row r="9" customFormat="false" ht="12.75" hidden="false" customHeight="false" outlineLevel="0" collapsed="false">
      <c r="A9" s="13" t="s">
        <v>26</v>
      </c>
      <c r="B9" s="14" t="s">
        <v>27</v>
      </c>
      <c r="C9" s="21" t="n">
        <v>8935.68</v>
      </c>
      <c r="D9" s="18" t="n">
        <v>7468.54</v>
      </c>
      <c r="E9" s="17" t="n">
        <v>9054.84</v>
      </c>
      <c r="F9" s="17" t="n">
        <v>7950.31</v>
      </c>
      <c r="G9" s="17" t="n">
        <v>10093.54</v>
      </c>
      <c r="H9" s="18" t="n">
        <v>9296.17</v>
      </c>
      <c r="I9" s="18" t="n">
        <v>9191.26</v>
      </c>
      <c r="J9" s="17" t="n">
        <v>9902.16</v>
      </c>
      <c r="K9" s="17" t="n">
        <v>11709.69</v>
      </c>
      <c r="L9" s="18" t="n">
        <v>14686.05</v>
      </c>
      <c r="M9" s="19" t="n">
        <v>16108.06</v>
      </c>
      <c r="N9" s="22" t="n">
        <v>16690.8055158162</v>
      </c>
      <c r="O9" s="21" t="n">
        <f aca="false">SUM(C9:N9)</f>
        <v>131087.105515816</v>
      </c>
    </row>
    <row r="10" customFormat="false" ht="12.75" hidden="false" customHeight="false" outlineLevel="0" collapsed="false">
      <c r="A10" s="13" t="s">
        <v>28</v>
      </c>
      <c r="B10" s="14" t="s">
        <v>29</v>
      </c>
      <c r="C10" s="21" t="n">
        <v>16727.23</v>
      </c>
      <c r="D10" s="18" t="n">
        <v>13980.81</v>
      </c>
      <c r="E10" s="17" t="n">
        <v>16950.3</v>
      </c>
      <c r="F10" s="17" t="n">
        <v>14882.66</v>
      </c>
      <c r="G10" s="17" t="n">
        <v>18894.69</v>
      </c>
      <c r="H10" s="18" t="n">
        <v>17402.05</v>
      </c>
      <c r="I10" s="18" t="n">
        <v>17205.67</v>
      </c>
      <c r="J10" s="17" t="n">
        <v>18536.45</v>
      </c>
      <c r="K10" s="17" t="n">
        <v>21920.07</v>
      </c>
      <c r="L10" s="18" t="n">
        <v>27491.69</v>
      </c>
      <c r="M10" s="19" t="n">
        <v>30153.64</v>
      </c>
      <c r="N10" s="22" t="n">
        <v>31244.5052811188</v>
      </c>
      <c r="O10" s="21" t="n">
        <f aca="false">SUM(C10:N10)</f>
        <v>245389.765281119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21" t="n">
        <v>14564.27</v>
      </c>
      <c r="D11" s="18" t="n">
        <v>12172.98</v>
      </c>
      <c r="E11" s="17" t="n">
        <v>14758.5</v>
      </c>
      <c r="F11" s="17" t="n">
        <v>12958.22</v>
      </c>
      <c r="G11" s="17" t="n">
        <v>16451.46</v>
      </c>
      <c r="H11" s="18" t="n">
        <v>15151.83</v>
      </c>
      <c r="I11" s="18" t="n">
        <v>14980.84</v>
      </c>
      <c r="J11" s="17" t="n">
        <v>16139.54</v>
      </c>
      <c r="K11" s="17" t="n">
        <v>19085.63</v>
      </c>
      <c r="L11" s="18" t="n">
        <v>23936.8</v>
      </c>
      <c r="M11" s="19" t="n">
        <v>26254.54</v>
      </c>
      <c r="N11" s="22" t="n">
        <v>27204.3433191946</v>
      </c>
      <c r="O11" s="21" t="n">
        <f aca="false">SUM(C11:N11)</f>
        <v>213658.953319195</v>
      </c>
    </row>
    <row r="12" customFormat="false" ht="12.75" hidden="false" customHeight="false" outlineLevel="0" collapsed="false">
      <c r="A12" s="13" t="s">
        <v>32</v>
      </c>
      <c r="B12" s="14" t="s">
        <v>33</v>
      </c>
      <c r="C12" s="21" t="n">
        <v>19617.92</v>
      </c>
      <c r="D12" s="18" t="n">
        <v>16396.88</v>
      </c>
      <c r="E12" s="17" t="n">
        <v>19879.54</v>
      </c>
      <c r="F12" s="17" t="n">
        <v>17454.59</v>
      </c>
      <c r="G12" s="17" t="n">
        <v>22159.95</v>
      </c>
      <c r="H12" s="18" t="n">
        <v>20409.36</v>
      </c>
      <c r="I12" s="18" t="n">
        <v>20179.03</v>
      </c>
      <c r="J12" s="17" t="n">
        <v>21739.79</v>
      </c>
      <c r="K12" s="17" t="n">
        <v>25708.14</v>
      </c>
      <c r="L12" s="18" t="n">
        <v>32242.62</v>
      </c>
      <c r="M12" s="19" t="n">
        <v>35364.58</v>
      </c>
      <c r="N12" s="22" t="n">
        <v>36643.9719999725</v>
      </c>
      <c r="O12" s="21" t="n">
        <f aca="false">SUM(C12:N12)</f>
        <v>287796.371999973</v>
      </c>
    </row>
    <row r="13" customFormat="false" ht="12.75" hidden="false" customHeight="false" outlineLevel="0" collapsed="false">
      <c r="A13" s="13" t="s">
        <v>34</v>
      </c>
      <c r="B13" s="14" t="s">
        <v>35</v>
      </c>
      <c r="C13" s="21" t="n">
        <v>19106.35</v>
      </c>
      <c r="D13" s="18" t="n">
        <v>15969.3</v>
      </c>
      <c r="E13" s="17" t="n">
        <v>19361.15</v>
      </c>
      <c r="F13" s="17" t="n">
        <v>16999.43</v>
      </c>
      <c r="G13" s="17" t="n">
        <v>21582.09</v>
      </c>
      <c r="H13" s="18" t="n">
        <v>19877.15</v>
      </c>
      <c r="I13" s="18" t="n">
        <v>19652.83</v>
      </c>
      <c r="J13" s="17" t="n">
        <v>21172.89</v>
      </c>
      <c r="K13" s="17" t="n">
        <v>25037.76</v>
      </c>
      <c r="L13" s="18" t="n">
        <v>31401.84</v>
      </c>
      <c r="M13" s="19" t="n">
        <v>34442.39</v>
      </c>
      <c r="N13" s="22" t="n">
        <v>35688.4174738501</v>
      </c>
      <c r="O13" s="21" t="n">
        <f aca="false">SUM(C13:N13)</f>
        <v>280291.59747385</v>
      </c>
    </row>
    <row r="14" customFormat="false" ht="12.75" hidden="false" customHeight="false" outlineLevel="0" collapsed="false">
      <c r="A14" s="13" t="s">
        <v>36</v>
      </c>
      <c r="B14" s="14" t="s">
        <v>37</v>
      </c>
      <c r="C14" s="21" t="n">
        <v>13861.31</v>
      </c>
      <c r="D14" s="18" t="n">
        <v>11585.44</v>
      </c>
      <c r="E14" s="17" t="n">
        <v>14046.16</v>
      </c>
      <c r="F14" s="17" t="n">
        <v>12332.77</v>
      </c>
      <c r="G14" s="17" t="n">
        <v>15657.41</v>
      </c>
      <c r="H14" s="18" t="n">
        <v>14420.51</v>
      </c>
      <c r="I14" s="18" t="n">
        <v>14257.77</v>
      </c>
      <c r="J14" s="17" t="n">
        <v>15360.54</v>
      </c>
      <c r="K14" s="17" t="n">
        <v>18164.44</v>
      </c>
      <c r="L14" s="18" t="n">
        <v>22781.46</v>
      </c>
      <c r="M14" s="19" t="n">
        <v>24987.32</v>
      </c>
      <c r="N14" s="22" t="n">
        <v>25891.2869876055</v>
      </c>
      <c r="O14" s="21" t="n">
        <f aca="false">SUM(C14:N14)</f>
        <v>203346.416987606</v>
      </c>
    </row>
    <row r="15" customFormat="false" ht="12.75" hidden="false" customHeight="false" outlineLevel="0" collapsed="false">
      <c r="A15" s="13" t="s">
        <v>38</v>
      </c>
      <c r="B15" s="14" t="s">
        <v>39</v>
      </c>
      <c r="C15" s="21" t="n">
        <v>10937.35</v>
      </c>
      <c r="D15" s="18" t="n">
        <v>9141.56</v>
      </c>
      <c r="E15" s="17" t="n">
        <v>11083.21</v>
      </c>
      <c r="F15" s="17" t="n">
        <v>9731.25</v>
      </c>
      <c r="G15" s="17" t="n">
        <v>12354.58</v>
      </c>
      <c r="H15" s="18" t="n">
        <v>11378.6</v>
      </c>
      <c r="I15" s="18" t="n">
        <v>11250.19</v>
      </c>
      <c r="J15" s="17" t="n">
        <v>12120.34</v>
      </c>
      <c r="K15" s="17" t="n">
        <v>14332.77</v>
      </c>
      <c r="L15" s="18" t="n">
        <v>17975.86</v>
      </c>
      <c r="M15" s="19" t="n">
        <v>19716.41</v>
      </c>
      <c r="N15" s="22" t="n">
        <v>20429.6877995645</v>
      </c>
      <c r="O15" s="21" t="n">
        <f aca="false">SUM(C15:N15)</f>
        <v>160451.807799565</v>
      </c>
    </row>
    <row r="16" customFormat="false" ht="12.75" hidden="false" customHeight="false" outlineLevel="0" collapsed="false">
      <c r="A16" s="13" t="s">
        <v>40</v>
      </c>
      <c r="B16" s="14" t="s">
        <v>41</v>
      </c>
      <c r="C16" s="21" t="n">
        <v>20743.35</v>
      </c>
      <c r="D16" s="18" t="n">
        <v>17337.52</v>
      </c>
      <c r="E16" s="17" t="n">
        <v>21019.98</v>
      </c>
      <c r="F16" s="17" t="n">
        <v>18455.91</v>
      </c>
      <c r="G16" s="17" t="n">
        <v>23431.2</v>
      </c>
      <c r="H16" s="18" t="n">
        <v>21580.19</v>
      </c>
      <c r="I16" s="18" t="n">
        <v>21336.65</v>
      </c>
      <c r="J16" s="17" t="n">
        <v>22986.94</v>
      </c>
      <c r="K16" s="17" t="n">
        <v>27182.95</v>
      </c>
      <c r="L16" s="18" t="n">
        <v>34092.29</v>
      </c>
      <c r="M16" s="19" t="n">
        <v>37393.36</v>
      </c>
      <c r="N16" s="22" t="n">
        <v>38746.1328540228</v>
      </c>
      <c r="O16" s="21" t="n">
        <f aca="false">SUM(C16:N16)</f>
        <v>304306.472854023</v>
      </c>
    </row>
    <row r="17" customFormat="false" ht="12.75" hidden="false" customHeight="false" outlineLevel="0" collapsed="false">
      <c r="A17" s="13" t="s">
        <v>42</v>
      </c>
      <c r="B17" s="14" t="s">
        <v>43</v>
      </c>
      <c r="C17" s="21" t="n">
        <v>11573.67</v>
      </c>
      <c r="D17" s="18" t="n">
        <v>9673.4</v>
      </c>
      <c r="E17" s="17" t="n">
        <v>11728.01</v>
      </c>
      <c r="F17" s="17" t="n">
        <v>10297.4</v>
      </c>
      <c r="G17" s="17" t="n">
        <v>13073.35</v>
      </c>
      <c r="H17" s="18" t="n">
        <v>12040.58</v>
      </c>
      <c r="I17" s="18" t="n">
        <v>11904.7</v>
      </c>
      <c r="J17" s="17" t="n">
        <v>12825.47</v>
      </c>
      <c r="K17" s="17" t="n">
        <v>15166.62</v>
      </c>
      <c r="L17" s="18" t="n">
        <v>19021.66</v>
      </c>
      <c r="M17" s="19" t="n">
        <v>20863.47</v>
      </c>
      <c r="N17" s="22" t="n">
        <v>21618.2575549578</v>
      </c>
      <c r="O17" s="21" t="n">
        <f aca="false">SUM(C17:N17)</f>
        <v>169786.587554958</v>
      </c>
    </row>
    <row r="18" customFormat="false" ht="12.75" hidden="false" customHeight="false" outlineLevel="0" collapsed="false">
      <c r="A18" s="13" t="s">
        <v>44</v>
      </c>
      <c r="B18" s="14" t="s">
        <v>45</v>
      </c>
      <c r="C18" s="21" t="n">
        <v>19120.35</v>
      </c>
      <c r="D18" s="18" t="n">
        <v>15981</v>
      </c>
      <c r="E18" s="17" t="n">
        <v>19375.34</v>
      </c>
      <c r="F18" s="17" t="n">
        <v>17011.88</v>
      </c>
      <c r="G18" s="17" t="n">
        <v>21597.9</v>
      </c>
      <c r="H18" s="18" t="n">
        <v>19891.72</v>
      </c>
      <c r="I18" s="18" t="n">
        <v>19667.23</v>
      </c>
      <c r="J18" s="17" t="n">
        <v>21188.4</v>
      </c>
      <c r="K18" s="17" t="n">
        <v>25056.11</v>
      </c>
      <c r="L18" s="18" t="n">
        <v>31424.85</v>
      </c>
      <c r="M18" s="19" t="n">
        <v>34467.63</v>
      </c>
      <c r="N18" s="22" t="n">
        <v>35714.5707367423</v>
      </c>
      <c r="O18" s="21" t="n">
        <f aca="false">SUM(C18:N18)</f>
        <v>280496.980736742</v>
      </c>
    </row>
    <row r="19" customFormat="false" ht="12.75" hidden="false" customHeight="false" outlineLevel="0" collapsed="false">
      <c r="A19" s="13" t="s">
        <v>46</v>
      </c>
      <c r="B19" s="14" t="s">
        <v>47</v>
      </c>
      <c r="C19" s="21" t="n">
        <v>31996.21</v>
      </c>
      <c r="D19" s="18" t="n">
        <v>26742.79</v>
      </c>
      <c r="E19" s="17" t="n">
        <v>32422.9</v>
      </c>
      <c r="F19" s="17" t="n">
        <v>28467.88</v>
      </c>
      <c r="G19" s="17" t="n">
        <v>36142.17</v>
      </c>
      <c r="H19" s="18" t="n">
        <v>33287.02</v>
      </c>
      <c r="I19" s="18" t="n">
        <v>32911.36</v>
      </c>
      <c r="J19" s="17" t="n">
        <v>35456.91</v>
      </c>
      <c r="K19" s="17" t="n">
        <v>41929.17</v>
      </c>
      <c r="L19" s="18" t="n">
        <v>52586.69</v>
      </c>
      <c r="M19" s="19" t="n">
        <v>57678.52</v>
      </c>
      <c r="N19" s="22" t="n">
        <v>59765.1556199456</v>
      </c>
      <c r="O19" s="21" t="n">
        <f aca="false">SUM(C19:N19)</f>
        <v>469386.775619946</v>
      </c>
    </row>
    <row r="20" customFormat="false" ht="12.75" hidden="false" customHeight="false" outlineLevel="0" collapsed="false">
      <c r="A20" s="13" t="s">
        <v>48</v>
      </c>
      <c r="B20" s="14" t="s">
        <v>49</v>
      </c>
      <c r="C20" s="21" t="n">
        <v>18033.65</v>
      </c>
      <c r="D20" s="18" t="n">
        <v>15072.73</v>
      </c>
      <c r="E20" s="17" t="n">
        <v>18274.14</v>
      </c>
      <c r="F20" s="17" t="n">
        <v>16045.02</v>
      </c>
      <c r="G20" s="17" t="n">
        <v>20370.39</v>
      </c>
      <c r="H20" s="18" t="n">
        <v>18761.18</v>
      </c>
      <c r="I20" s="18" t="n">
        <v>18549.45</v>
      </c>
      <c r="J20" s="17" t="n">
        <v>19984.17</v>
      </c>
      <c r="K20" s="17" t="n">
        <v>23632.05</v>
      </c>
      <c r="L20" s="18" t="n">
        <v>29638.83</v>
      </c>
      <c r="M20" s="19" t="n">
        <v>32508.67</v>
      </c>
      <c r="N20" s="22" t="n">
        <v>33684.7376916509</v>
      </c>
      <c r="O20" s="21" t="n">
        <f aca="false">SUM(C20:N20)</f>
        <v>264555.017691651</v>
      </c>
    </row>
    <row r="21" customFormat="false" ht="12.75" hidden="false" customHeight="false" outlineLevel="0" collapsed="false">
      <c r="A21" s="13" t="s">
        <v>50</v>
      </c>
      <c r="B21" s="14" t="s">
        <v>51</v>
      </c>
      <c r="C21" s="25" t="n">
        <v>29681.52</v>
      </c>
      <c r="D21" s="26" t="n">
        <v>24808.15</v>
      </c>
      <c r="E21" s="27" t="n">
        <v>30077.35</v>
      </c>
      <c r="F21" s="27" t="n">
        <v>26408.44</v>
      </c>
      <c r="G21" s="27" t="n">
        <v>33527.55</v>
      </c>
      <c r="H21" s="26" t="n">
        <v>30878.95</v>
      </c>
      <c r="I21" s="26" t="n">
        <v>30530.47</v>
      </c>
      <c r="J21" s="17" t="n">
        <v>32891.87</v>
      </c>
      <c r="K21" s="17" t="n">
        <v>38895.91</v>
      </c>
      <c r="L21" s="18" t="n">
        <v>48782.44</v>
      </c>
      <c r="M21" s="28" t="n">
        <v>53505.91</v>
      </c>
      <c r="N21" s="29" t="n">
        <v>55441.5927640825</v>
      </c>
      <c r="O21" s="21" t="n">
        <f aca="false">SUM(C21:N21)</f>
        <v>435430.152764083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25" t="n">
        <v>28967.36</v>
      </c>
      <c r="D22" s="26" t="n">
        <v>24211.24</v>
      </c>
      <c r="E22" s="27" t="n">
        <v>29353.66</v>
      </c>
      <c r="F22" s="27" t="n">
        <v>25773.03</v>
      </c>
      <c r="G22" s="27" t="n">
        <v>32720.86</v>
      </c>
      <c r="H22" s="26" t="n">
        <v>30135.98</v>
      </c>
      <c r="I22" s="26" t="n">
        <v>29795.89</v>
      </c>
      <c r="J22" s="17" t="n">
        <v>32100.46</v>
      </c>
      <c r="K22" s="17" t="n">
        <v>37960.04</v>
      </c>
      <c r="L22" s="18" t="n">
        <v>47608.7</v>
      </c>
      <c r="M22" s="28" t="n">
        <v>52218.52</v>
      </c>
      <c r="N22" s="29" t="n">
        <v>54107.6285980344</v>
      </c>
      <c r="O22" s="21" t="n">
        <f aca="false">SUM(C22:N22)</f>
        <v>424953.368598034</v>
      </c>
    </row>
    <row r="23" customFormat="false" ht="12.75" hidden="false" customHeight="false" outlineLevel="0" collapsed="false">
      <c r="A23" s="13" t="s">
        <v>54</v>
      </c>
      <c r="B23" s="14" t="s">
        <v>55</v>
      </c>
      <c r="C23" s="21" t="n">
        <v>10889.33</v>
      </c>
      <c r="D23" s="18" t="n">
        <v>9101.43</v>
      </c>
      <c r="E23" s="17" t="n">
        <v>11034.55</v>
      </c>
      <c r="F23" s="17" t="n">
        <v>9688.53</v>
      </c>
      <c r="G23" s="17" t="n">
        <v>12300.34</v>
      </c>
      <c r="H23" s="18" t="n">
        <v>11328.64</v>
      </c>
      <c r="I23" s="18" t="n">
        <v>11200.79</v>
      </c>
      <c r="J23" s="17" t="n">
        <v>12067.12</v>
      </c>
      <c r="K23" s="17" t="n">
        <v>14269.84</v>
      </c>
      <c r="L23" s="18" t="n">
        <v>17896.94</v>
      </c>
      <c r="M23" s="19" t="n">
        <v>19629.85</v>
      </c>
      <c r="N23" s="22" t="n">
        <v>20339.9983612846</v>
      </c>
      <c r="O23" s="21" t="n">
        <f aca="false">SUM(C23:N23)</f>
        <v>159747.358361285</v>
      </c>
    </row>
    <row r="24" customFormat="false" ht="12.75" hidden="false" customHeight="false" outlineLevel="0" collapsed="false">
      <c r="A24" s="13" t="s">
        <v>56</v>
      </c>
      <c r="B24" s="14" t="s">
        <v>57</v>
      </c>
      <c r="C24" s="21" t="n">
        <v>29271.52</v>
      </c>
      <c r="D24" s="18" t="n">
        <v>24465.47</v>
      </c>
      <c r="E24" s="17" t="n">
        <v>29661.88</v>
      </c>
      <c r="F24" s="17" t="n">
        <v>26043.65</v>
      </c>
      <c r="G24" s="17" t="n">
        <v>33064.43</v>
      </c>
      <c r="H24" s="18" t="n">
        <v>30452.41</v>
      </c>
      <c r="I24" s="18" t="n">
        <v>30108.75</v>
      </c>
      <c r="J24" s="17" t="n">
        <v>32437.52</v>
      </c>
      <c r="K24" s="17" t="n">
        <v>38358.63</v>
      </c>
      <c r="L24" s="18" t="n">
        <v>48108.59</v>
      </c>
      <c r="M24" s="19" t="n">
        <v>52766.82</v>
      </c>
      <c r="N24" s="22" t="n">
        <v>54675.7602128389</v>
      </c>
      <c r="O24" s="21" t="n">
        <f aca="false">SUM(C24:N24)</f>
        <v>429415.430212839</v>
      </c>
    </row>
    <row r="25" customFormat="false" ht="12.75" hidden="false" customHeight="false" outlineLevel="0" collapsed="false">
      <c r="A25" s="13" t="s">
        <v>58</v>
      </c>
      <c r="B25" s="14" t="s">
        <v>59</v>
      </c>
      <c r="C25" s="21" t="n">
        <v>23507.98</v>
      </c>
      <c r="D25" s="18" t="n">
        <v>19648.23</v>
      </c>
      <c r="E25" s="17" t="n">
        <v>23821.48</v>
      </c>
      <c r="F25" s="17" t="n">
        <v>20915.68</v>
      </c>
      <c r="G25" s="17" t="n">
        <v>26554.07</v>
      </c>
      <c r="H25" s="18" t="n">
        <v>24456.36</v>
      </c>
      <c r="I25" s="18" t="n">
        <v>24180.36</v>
      </c>
      <c r="J25" s="17" t="n">
        <v>26050.6</v>
      </c>
      <c r="K25" s="17" t="n">
        <v>30805.84</v>
      </c>
      <c r="L25" s="18" t="n">
        <v>38636.05</v>
      </c>
      <c r="M25" s="19" t="n">
        <v>42377.07</v>
      </c>
      <c r="N25" s="22" t="n">
        <v>43910.1463275732</v>
      </c>
      <c r="O25" s="21" t="n">
        <f aca="false">SUM(C25:N25)</f>
        <v>344863.866327573</v>
      </c>
    </row>
    <row r="26" customFormat="false" ht="12.75" hidden="false" customHeight="false" outlineLevel="0" collapsed="false">
      <c r="A26" s="13" t="s">
        <v>60</v>
      </c>
      <c r="B26" s="14" t="s">
        <v>61</v>
      </c>
      <c r="C26" s="21" t="n">
        <v>17882.91</v>
      </c>
      <c r="D26" s="18" t="n">
        <v>14946.74</v>
      </c>
      <c r="E26" s="17" t="n">
        <v>18121.4</v>
      </c>
      <c r="F26" s="17" t="n">
        <v>15910.9</v>
      </c>
      <c r="G26" s="17" t="n">
        <v>20200.12</v>
      </c>
      <c r="H26" s="18" t="n">
        <v>18604.36</v>
      </c>
      <c r="I26" s="18" t="n">
        <v>18394.4</v>
      </c>
      <c r="J26" s="17" t="n">
        <v>19817.12</v>
      </c>
      <c r="K26" s="17" t="n">
        <v>23434.52</v>
      </c>
      <c r="L26" s="18" t="n">
        <v>29391.09</v>
      </c>
      <c r="M26" s="19" t="n">
        <v>32236.94</v>
      </c>
      <c r="N26" s="22" t="n">
        <v>33403.1837795547</v>
      </c>
      <c r="O26" s="21" t="n">
        <f aca="false">SUM(C26:N26)</f>
        <v>262343.683779555</v>
      </c>
    </row>
    <row r="27" customFormat="false" ht="12.75" hidden="false" customHeight="false" outlineLevel="0" collapsed="false">
      <c r="A27" s="13" t="s">
        <v>62</v>
      </c>
      <c r="B27" s="14" t="s">
        <v>63</v>
      </c>
      <c r="C27" s="21" t="n">
        <v>11181.15</v>
      </c>
      <c r="D27" s="18" t="n">
        <v>9345.33</v>
      </c>
      <c r="E27" s="17" t="n">
        <v>11330.26</v>
      </c>
      <c r="F27" s="17" t="n">
        <v>9948.17</v>
      </c>
      <c r="G27" s="17" t="n">
        <v>12629.97</v>
      </c>
      <c r="H27" s="18" t="n">
        <v>11632.23</v>
      </c>
      <c r="I27" s="18" t="n">
        <v>11500.95</v>
      </c>
      <c r="J27" s="17" t="n">
        <v>12390.5</v>
      </c>
      <c r="K27" s="17" t="n">
        <v>14652.25</v>
      </c>
      <c r="L27" s="18" t="n">
        <v>18376.54</v>
      </c>
      <c r="M27" s="19" t="n">
        <v>20155.89</v>
      </c>
      <c r="N27" s="22" t="n">
        <v>20885.0796426926</v>
      </c>
      <c r="O27" s="21" t="n">
        <f aca="false">SUM(C27:N27)</f>
        <v>164028.319642693</v>
      </c>
    </row>
    <row r="28" customFormat="false" ht="12.75" hidden="false" customHeight="false" outlineLevel="0" collapsed="false">
      <c r="A28" s="13" t="s">
        <v>64</v>
      </c>
      <c r="B28" s="14" t="s">
        <v>65</v>
      </c>
      <c r="C28" s="21" t="n">
        <v>20905.2</v>
      </c>
      <c r="D28" s="18" t="n">
        <v>17472.8</v>
      </c>
      <c r="E28" s="17" t="n">
        <v>21183.98</v>
      </c>
      <c r="F28" s="17" t="n">
        <v>18599.91</v>
      </c>
      <c r="G28" s="17" t="n">
        <v>23614.02</v>
      </c>
      <c r="H28" s="18" t="n">
        <v>21748.57</v>
      </c>
      <c r="I28" s="18" t="n">
        <v>21503.13</v>
      </c>
      <c r="J28" s="17" t="n">
        <v>23166.3</v>
      </c>
      <c r="K28" s="17" t="n">
        <v>27395.04</v>
      </c>
      <c r="L28" s="18" t="n">
        <v>34358.3</v>
      </c>
      <c r="M28" s="19" t="n">
        <v>37685.11</v>
      </c>
      <c r="N28" s="22" t="n">
        <v>39048.4468420306</v>
      </c>
      <c r="O28" s="21" t="n">
        <f aca="false">SUM(C28:N28)</f>
        <v>306680.806842031</v>
      </c>
    </row>
    <row r="29" customFormat="false" ht="12.75" hidden="false" customHeight="false" outlineLevel="0" collapsed="false">
      <c r="A29" s="13" t="s">
        <v>66</v>
      </c>
      <c r="B29" s="14" t="s">
        <v>67</v>
      </c>
      <c r="C29" s="21" t="n">
        <v>11425.83</v>
      </c>
      <c r="D29" s="18" t="n">
        <v>9549.83</v>
      </c>
      <c r="E29" s="17" t="n">
        <v>11578.2</v>
      </c>
      <c r="F29" s="17" t="n">
        <v>10165.86</v>
      </c>
      <c r="G29" s="17" t="n">
        <v>12906.35</v>
      </c>
      <c r="H29" s="18" t="n">
        <v>11886.77</v>
      </c>
      <c r="I29" s="18" t="n">
        <v>11752.63</v>
      </c>
      <c r="J29" s="17" t="n">
        <v>12661.64</v>
      </c>
      <c r="K29" s="17" t="n">
        <v>14972.88</v>
      </c>
      <c r="L29" s="18" t="n">
        <v>18778.68</v>
      </c>
      <c r="M29" s="19" t="n">
        <v>20596.96</v>
      </c>
      <c r="N29" s="22" t="n">
        <v>21342.0968298422</v>
      </c>
      <c r="O29" s="21" t="n">
        <f aca="false">SUM(C29:N29)</f>
        <v>167617.726829842</v>
      </c>
    </row>
    <row r="30" customFormat="false" ht="12.75" hidden="false" customHeight="false" outlineLevel="0" collapsed="false">
      <c r="A30" s="13" t="s">
        <v>68</v>
      </c>
      <c r="B30" s="14" t="s">
        <v>69</v>
      </c>
      <c r="C30" s="21" t="n">
        <v>17617.48</v>
      </c>
      <c r="D30" s="18" t="n">
        <v>14724.89</v>
      </c>
      <c r="E30" s="17" t="n">
        <v>17852.42</v>
      </c>
      <c r="F30" s="17" t="n">
        <v>15674.74</v>
      </c>
      <c r="G30" s="17" t="n">
        <v>19900.3</v>
      </c>
      <c r="H30" s="18" t="n">
        <v>18328.22</v>
      </c>
      <c r="I30" s="18" t="n">
        <v>18121.38</v>
      </c>
      <c r="J30" s="17" t="n">
        <v>19522.98</v>
      </c>
      <c r="K30" s="17" t="n">
        <v>23086.68</v>
      </c>
      <c r="L30" s="18" t="n">
        <v>28954.84</v>
      </c>
      <c r="M30" s="19" t="n">
        <v>31758.46</v>
      </c>
      <c r="N30" s="22" t="n">
        <v>32907.3799737091</v>
      </c>
      <c r="O30" s="21" t="n">
        <f aca="false">SUM(C30:N30)</f>
        <v>258449.769973709</v>
      </c>
    </row>
    <row r="31" customFormat="false" ht="12.75" hidden="false" customHeight="false" outlineLevel="0" collapsed="false">
      <c r="A31" s="13" t="s">
        <v>70</v>
      </c>
      <c r="B31" s="14" t="s">
        <v>71</v>
      </c>
      <c r="C31" s="21" t="n">
        <v>8589.32</v>
      </c>
      <c r="D31" s="18" t="n">
        <v>7179.05</v>
      </c>
      <c r="E31" s="17" t="n">
        <v>8703.86</v>
      </c>
      <c r="F31" s="17" t="n">
        <v>7642.15</v>
      </c>
      <c r="G31" s="17" t="n">
        <v>9702.3</v>
      </c>
      <c r="H31" s="18" t="n">
        <v>8935.84</v>
      </c>
      <c r="I31" s="18" t="n">
        <v>8834.99</v>
      </c>
      <c r="J31" s="17" t="n">
        <v>9518.34</v>
      </c>
      <c r="K31" s="17" t="n">
        <v>11255.8</v>
      </c>
      <c r="L31" s="18" t="n">
        <v>14116.8</v>
      </c>
      <c r="M31" s="19" t="n">
        <v>15483.69</v>
      </c>
      <c r="N31" s="22" t="n">
        <v>16043.8447159667</v>
      </c>
      <c r="O31" s="21" t="n">
        <f aca="false">SUM(C31:N31)</f>
        <v>126005.984715967</v>
      </c>
    </row>
    <row r="32" customFormat="false" ht="12.75" hidden="false" customHeight="false" outlineLevel="0" collapsed="false">
      <c r="A32" s="13" t="s">
        <v>72</v>
      </c>
      <c r="B32" s="14" t="s">
        <v>73</v>
      </c>
      <c r="C32" s="21" t="n">
        <v>1719.11</v>
      </c>
      <c r="D32" s="18" t="n">
        <v>1436.85</v>
      </c>
      <c r="E32" s="17" t="n">
        <v>1742.03</v>
      </c>
      <c r="F32" s="17" t="n">
        <v>1529.54</v>
      </c>
      <c r="G32" s="17" t="n">
        <v>1941.86</v>
      </c>
      <c r="H32" s="18" t="n">
        <v>1788.46</v>
      </c>
      <c r="I32" s="18" t="n">
        <v>1768.28</v>
      </c>
      <c r="J32" s="17" t="n">
        <v>1905.05</v>
      </c>
      <c r="K32" s="17" t="n">
        <v>2252.79</v>
      </c>
      <c r="L32" s="18" t="n">
        <v>2825.4</v>
      </c>
      <c r="M32" s="19" t="n">
        <v>3098.98</v>
      </c>
      <c r="N32" s="22" t="n">
        <v>3211.08875238772</v>
      </c>
      <c r="O32" s="21" t="n">
        <f aca="false">SUM(C32:N32)</f>
        <v>25219.4387523877</v>
      </c>
    </row>
    <row r="33" customFormat="false" ht="12.75" hidden="false" customHeight="false" outlineLevel="0" collapsed="false">
      <c r="A33" s="13" t="s">
        <v>74</v>
      </c>
      <c r="B33" s="14" t="s">
        <v>75</v>
      </c>
      <c r="C33" s="21" t="n">
        <v>10963.18</v>
      </c>
      <c r="D33" s="18" t="n">
        <v>9163.15</v>
      </c>
      <c r="E33" s="17" t="n">
        <v>11109.38</v>
      </c>
      <c r="F33" s="17" t="n">
        <v>9754.23</v>
      </c>
      <c r="G33" s="17" t="n">
        <v>12383.75</v>
      </c>
      <c r="H33" s="18" t="n">
        <v>11405.46</v>
      </c>
      <c r="I33" s="18" t="n">
        <v>11276.75</v>
      </c>
      <c r="J33" s="17" t="n">
        <v>12148.95</v>
      </c>
      <c r="K33" s="17" t="n">
        <v>14366.61</v>
      </c>
      <c r="L33" s="18" t="n">
        <v>18018.3</v>
      </c>
      <c r="M33" s="19" t="n">
        <v>19762.96</v>
      </c>
      <c r="N33" s="22" t="n">
        <v>20477.930965295</v>
      </c>
      <c r="O33" s="21" t="n">
        <f aca="false">SUM(C33:N33)</f>
        <v>160830.650965295</v>
      </c>
    </row>
    <row r="34" customFormat="false" ht="12.75" hidden="false" customHeight="false" outlineLevel="0" collapsed="false">
      <c r="A34" s="13" t="s">
        <v>76</v>
      </c>
      <c r="B34" s="14" t="s">
        <v>77</v>
      </c>
      <c r="C34" s="21" t="n">
        <v>3064.05</v>
      </c>
      <c r="D34" s="18" t="n">
        <v>2560.97</v>
      </c>
      <c r="E34" s="17" t="n">
        <v>3104.91</v>
      </c>
      <c r="F34" s="17" t="n">
        <v>2726.17</v>
      </c>
      <c r="G34" s="17" t="n">
        <v>3461.08</v>
      </c>
      <c r="H34" s="18" t="n">
        <v>3187.66</v>
      </c>
      <c r="I34" s="18" t="n">
        <v>3151.69</v>
      </c>
      <c r="J34" s="17" t="n">
        <v>3395.46</v>
      </c>
      <c r="K34" s="17" t="n">
        <v>4015.26</v>
      </c>
      <c r="L34" s="18" t="n">
        <v>5035.85</v>
      </c>
      <c r="M34" s="19" t="n">
        <v>5523.46</v>
      </c>
      <c r="N34" s="22" t="n">
        <v>5723.27957551012</v>
      </c>
      <c r="O34" s="21" t="n">
        <f aca="false">SUM(C34:N34)</f>
        <v>44949.8395755101</v>
      </c>
    </row>
    <row r="35" customFormat="false" ht="12.75" hidden="false" customHeight="false" outlineLevel="0" collapsed="false">
      <c r="A35" s="13" t="s">
        <v>78</v>
      </c>
      <c r="B35" s="14" t="s">
        <v>79</v>
      </c>
      <c r="C35" s="21" t="n">
        <v>38902.61</v>
      </c>
      <c r="D35" s="18" t="n">
        <v>32515.24</v>
      </c>
      <c r="E35" s="17" t="n">
        <v>39421.41</v>
      </c>
      <c r="F35" s="17" t="n">
        <v>34612.69</v>
      </c>
      <c r="G35" s="17" t="n">
        <v>43943.48</v>
      </c>
      <c r="H35" s="18" t="n">
        <v>40472.05</v>
      </c>
      <c r="I35" s="18" t="n">
        <v>40015.31</v>
      </c>
      <c r="J35" s="17" t="n">
        <v>43110.31</v>
      </c>
      <c r="K35" s="17" t="n">
        <v>50979.61</v>
      </c>
      <c r="L35" s="18" t="n">
        <v>63937.57</v>
      </c>
      <c r="M35" s="19" t="n">
        <v>70128.47</v>
      </c>
      <c r="N35" s="22" t="n">
        <v>72665.5111189661</v>
      </c>
      <c r="O35" s="21" t="n">
        <f aca="false">SUM(C35:N35)</f>
        <v>570704.261118966</v>
      </c>
    </row>
    <row r="36" customFormat="false" ht="12.75" hidden="false" customHeight="false" outlineLevel="0" collapsed="false">
      <c r="A36" s="13" t="s">
        <v>80</v>
      </c>
      <c r="B36" s="14" t="s">
        <v>81</v>
      </c>
      <c r="C36" s="21" t="n">
        <v>16735.7</v>
      </c>
      <c r="D36" s="18" t="n">
        <v>13987.88</v>
      </c>
      <c r="E36" s="17" t="n">
        <v>16958.88</v>
      </c>
      <c r="F36" s="17" t="n">
        <v>14890.19</v>
      </c>
      <c r="G36" s="17" t="n">
        <v>18904.25</v>
      </c>
      <c r="H36" s="18" t="n">
        <v>17410.86</v>
      </c>
      <c r="I36" s="18" t="n">
        <v>17214.37</v>
      </c>
      <c r="J36" s="17" t="n">
        <v>18545.83</v>
      </c>
      <c r="K36" s="17" t="n">
        <v>21931.16</v>
      </c>
      <c r="L36" s="18" t="n">
        <v>27505.6</v>
      </c>
      <c r="M36" s="19" t="n">
        <v>30168.89</v>
      </c>
      <c r="N36" s="22" t="n">
        <v>31260.3154456921</v>
      </c>
      <c r="O36" s="21" t="n">
        <f aca="false">SUM(C36:N36)</f>
        <v>245513.925445692</v>
      </c>
    </row>
    <row r="37" customFormat="false" ht="12.75" hidden="false" customHeight="false" outlineLevel="0" collapsed="false">
      <c r="A37" s="13" t="s">
        <v>82</v>
      </c>
      <c r="B37" s="14" t="s">
        <v>83</v>
      </c>
      <c r="C37" s="21" t="n">
        <v>20365.54</v>
      </c>
      <c r="D37" s="18" t="n">
        <v>17021.75</v>
      </c>
      <c r="E37" s="17" t="n">
        <v>20637.13</v>
      </c>
      <c r="F37" s="17" t="n">
        <v>18119.76</v>
      </c>
      <c r="G37" s="17" t="n">
        <v>23004.44</v>
      </c>
      <c r="H37" s="18" t="n">
        <v>21187.14</v>
      </c>
      <c r="I37" s="18" t="n">
        <v>20948.04</v>
      </c>
      <c r="J37" s="17" t="n">
        <v>22568.27</v>
      </c>
      <c r="K37" s="17" t="n">
        <v>26687.85</v>
      </c>
      <c r="L37" s="18" t="n">
        <v>33471.35</v>
      </c>
      <c r="M37" s="19" t="n">
        <v>36712.29</v>
      </c>
      <c r="N37" s="22" t="n">
        <v>38040.4380315764</v>
      </c>
      <c r="O37" s="21" t="n">
        <f aca="false">SUM(C37:N37)</f>
        <v>298763.998031576</v>
      </c>
    </row>
    <row r="38" customFormat="false" ht="12.75" hidden="false" customHeight="false" outlineLevel="0" collapsed="false">
      <c r="A38" s="13" t="s">
        <v>84</v>
      </c>
      <c r="B38" s="14" t="s">
        <v>85</v>
      </c>
      <c r="C38" s="30" t="n">
        <v>19374.67</v>
      </c>
      <c r="D38" s="31" t="n">
        <v>16193.57</v>
      </c>
      <c r="E38" s="17" t="n">
        <v>19633.05</v>
      </c>
      <c r="F38" s="17" t="n">
        <v>17238.16</v>
      </c>
      <c r="G38" s="17" t="n">
        <v>21885.18</v>
      </c>
      <c r="H38" s="31" t="n">
        <v>20156.3</v>
      </c>
      <c r="I38" s="18" t="n">
        <v>19928.83</v>
      </c>
      <c r="J38" s="17" t="n">
        <v>21470.23</v>
      </c>
      <c r="K38" s="17" t="n">
        <v>25389.38</v>
      </c>
      <c r="L38" s="18" t="n">
        <v>31842.83</v>
      </c>
      <c r="M38" s="32" t="n">
        <v>34926.09</v>
      </c>
      <c r="N38" s="33" t="n">
        <v>36189.6144666763</v>
      </c>
      <c r="O38" s="21" t="n">
        <f aca="false">SUM(C38:N38)</f>
        <v>284227.904466676</v>
      </c>
    </row>
    <row r="39" customFormat="false" ht="12.75" hidden="false" customHeight="false" outlineLevel="0" collapsed="false">
      <c r="A39" s="13" t="s">
        <v>86</v>
      </c>
      <c r="B39" s="14" t="s">
        <v>87</v>
      </c>
      <c r="C39" s="21" t="n">
        <v>21458.41</v>
      </c>
      <c r="D39" s="18" t="n">
        <v>17935.18</v>
      </c>
      <c r="E39" s="17" t="n">
        <v>21744.58</v>
      </c>
      <c r="F39" s="17" t="n">
        <v>19092.12</v>
      </c>
      <c r="G39" s="17" t="n">
        <v>24238.92</v>
      </c>
      <c r="H39" s="18" t="n">
        <v>22324.1</v>
      </c>
      <c r="I39" s="18" t="n">
        <v>22072.17</v>
      </c>
      <c r="J39" s="17" t="n">
        <v>23779.35</v>
      </c>
      <c r="K39" s="17" t="n">
        <v>28120</v>
      </c>
      <c r="L39" s="18" t="n">
        <v>35267.52</v>
      </c>
      <c r="M39" s="19" t="n">
        <v>38682.38</v>
      </c>
      <c r="N39" s="22" t="n">
        <v>40081.7962433661</v>
      </c>
      <c r="O39" s="21" t="n">
        <f aca="false">SUM(C39:N39)</f>
        <v>314796.526243366</v>
      </c>
    </row>
    <row r="40" customFormat="false" ht="12.75" hidden="false" customHeight="false" outlineLevel="0" collapsed="false">
      <c r="A40" s="13" t="s">
        <v>88</v>
      </c>
      <c r="B40" s="14" t="s">
        <v>89</v>
      </c>
      <c r="C40" s="21" t="n">
        <v>12911.97</v>
      </c>
      <c r="D40" s="18" t="n">
        <v>10791.97</v>
      </c>
      <c r="E40" s="17" t="n">
        <v>13084.16</v>
      </c>
      <c r="F40" s="17" t="n">
        <v>11488.12</v>
      </c>
      <c r="G40" s="17" t="n">
        <v>14585.06</v>
      </c>
      <c r="H40" s="18" t="n">
        <v>13432.87</v>
      </c>
      <c r="I40" s="18" t="n">
        <v>1321.28</v>
      </c>
      <c r="J40" s="17" t="n">
        <v>14308.52</v>
      </c>
      <c r="K40" s="17" t="n">
        <v>16920.38</v>
      </c>
      <c r="L40" s="18" t="n">
        <v>21221.19</v>
      </c>
      <c r="M40" s="19" t="n">
        <v>23275.98</v>
      </c>
      <c r="N40" s="22" t="n">
        <v>24118.0366600975</v>
      </c>
      <c r="O40" s="21" t="n">
        <f aca="false">SUM(C40:N40)</f>
        <v>177459.536660097</v>
      </c>
    </row>
    <row r="41" customFormat="false" ht="12.75" hidden="false" customHeight="false" outlineLevel="0" collapsed="false">
      <c r="A41" s="13" t="s">
        <v>90</v>
      </c>
      <c r="B41" s="14" t="s">
        <v>91</v>
      </c>
      <c r="C41" s="21" t="n">
        <v>16328.62</v>
      </c>
      <c r="D41" s="18" t="n">
        <v>13647.65</v>
      </c>
      <c r="E41" s="17" t="n">
        <v>16546.38</v>
      </c>
      <c r="F41" s="17" t="n">
        <v>14528.01</v>
      </c>
      <c r="G41" s="17" t="n">
        <v>18444.43</v>
      </c>
      <c r="H41" s="18" t="n">
        <v>16987.36</v>
      </c>
      <c r="I41" s="18" t="n">
        <v>16795.66</v>
      </c>
      <c r="J41" s="17" t="n">
        <v>18094.72</v>
      </c>
      <c r="K41" s="17" t="n">
        <v>21397.71</v>
      </c>
      <c r="L41" s="18" t="n">
        <v>26836.57</v>
      </c>
      <c r="M41" s="19" t="n">
        <v>29435.08</v>
      </c>
      <c r="N41" s="22" t="n">
        <v>30499.9499607028</v>
      </c>
      <c r="O41" s="21" t="n">
        <f aca="false">SUM(C41:N41)</f>
        <v>239542.139960703</v>
      </c>
    </row>
    <row r="42" customFormat="false" ht="12.75" hidden="false" customHeight="false" outlineLevel="0" collapsed="false">
      <c r="A42" s="13" t="s">
        <v>92</v>
      </c>
      <c r="B42" s="14" t="s">
        <v>93</v>
      </c>
      <c r="C42" s="30" t="n">
        <v>11710.13</v>
      </c>
      <c r="D42" s="31" t="n">
        <v>9787.46</v>
      </c>
      <c r="E42" s="17" t="n">
        <v>11866.29</v>
      </c>
      <c r="F42" s="17" t="n">
        <v>10418.81</v>
      </c>
      <c r="G42" s="17" t="n">
        <v>13227.49</v>
      </c>
      <c r="H42" s="31" t="n">
        <v>12182.55</v>
      </c>
      <c r="I42" s="18" t="n">
        <v>12045.06</v>
      </c>
      <c r="J42" s="17" t="n">
        <v>12976.69</v>
      </c>
      <c r="K42" s="17" t="n">
        <v>15345.44</v>
      </c>
      <c r="L42" s="18" t="n">
        <v>19245.94</v>
      </c>
      <c r="M42" s="32" t="n">
        <v>21109.47</v>
      </c>
      <c r="N42" s="33" t="n">
        <v>21873.1410492459</v>
      </c>
      <c r="O42" s="21" t="n">
        <f aca="false">SUM(C42:N42)</f>
        <v>171788.471049246</v>
      </c>
    </row>
    <row r="43" customFormat="false" ht="13.5" hidden="false" customHeight="false" outlineLevel="0" collapsed="false">
      <c r="A43" s="34" t="s">
        <v>94</v>
      </c>
      <c r="B43" s="35" t="s">
        <v>95</v>
      </c>
      <c r="C43" s="36" t="n">
        <v>14167.71</v>
      </c>
      <c r="D43" s="37" t="n">
        <v>11841.53</v>
      </c>
      <c r="E43" s="38" t="n">
        <v>14356.65</v>
      </c>
      <c r="F43" s="38" t="n">
        <v>12605.39</v>
      </c>
      <c r="G43" s="38" t="n">
        <v>16003.52</v>
      </c>
      <c r="H43" s="37" t="n">
        <v>14739.28</v>
      </c>
      <c r="I43" s="37" t="n">
        <v>14572.94</v>
      </c>
      <c r="J43" s="38" t="n">
        <v>15700.09</v>
      </c>
      <c r="K43" s="38" t="n">
        <v>18565.96</v>
      </c>
      <c r="L43" s="37" t="n">
        <v>23285.05</v>
      </c>
      <c r="M43" s="39" t="n">
        <v>25539.67</v>
      </c>
      <c r="N43" s="40" t="n">
        <v>26463.6297210113</v>
      </c>
      <c r="O43" s="36" t="n">
        <f aca="false">SUM(C43:N43)</f>
        <v>207841.419721011</v>
      </c>
    </row>
    <row r="44" customFormat="false" ht="12.75" hidden="false" customHeight="false" outlineLevel="0" collapsed="false">
      <c r="A44" s="41"/>
      <c r="B44" s="42"/>
      <c r="C44" s="43"/>
      <c r="D44" s="44"/>
      <c r="E44" s="44"/>
      <c r="F44" s="44"/>
      <c r="G44" s="44"/>
      <c r="H44" s="44"/>
      <c r="I44" s="44"/>
      <c r="J44" s="45"/>
      <c r="K44" s="44"/>
      <c r="L44" s="44"/>
      <c r="M44" s="44"/>
      <c r="N44" s="44"/>
      <c r="O44" s="44"/>
      <c r="P44" s="46"/>
    </row>
    <row r="45" customFormat="false" ht="12.75" hidden="false" customHeight="false" outlineLevel="0" collapsed="false">
      <c r="A45" s="41"/>
      <c r="B45" s="42"/>
      <c r="C45" s="44"/>
      <c r="D45" s="44"/>
      <c r="E45" s="44"/>
      <c r="F45" s="44"/>
      <c r="G45" s="44"/>
      <c r="H45" s="44"/>
      <c r="I45" s="44"/>
      <c r="J45" s="45"/>
      <c r="K45" s="44"/>
      <c r="L45" s="44"/>
      <c r="M45" s="44"/>
      <c r="N45" s="44"/>
      <c r="O45" s="44"/>
      <c r="P45" s="46"/>
    </row>
    <row r="46" customFormat="false" ht="12.75" hidden="false" customHeight="false" outlineLevel="0" collapsed="false">
      <c r="A46" s="41"/>
      <c r="B46" s="42"/>
      <c r="C46" s="44"/>
      <c r="D46" s="44"/>
      <c r="E46" s="44"/>
      <c r="F46" s="44"/>
      <c r="G46" s="44"/>
      <c r="H46" s="44"/>
      <c r="I46" s="44"/>
      <c r="J46" s="45"/>
      <c r="K46" s="44"/>
      <c r="L46" s="44"/>
      <c r="M46" s="44"/>
      <c r="N46" s="44"/>
      <c r="O46" s="44"/>
      <c r="P46" s="46"/>
    </row>
    <row r="47" customFormat="false" ht="12.75" hidden="false" customHeight="false" outlineLevel="0" collapsed="false">
      <c r="A47" s="41"/>
      <c r="B47" s="42"/>
      <c r="C47" s="44"/>
      <c r="D47" s="44"/>
      <c r="E47" s="44"/>
      <c r="F47" s="44"/>
      <c r="G47" s="44"/>
      <c r="H47" s="44"/>
      <c r="I47" s="44"/>
      <c r="J47" s="45"/>
      <c r="K47" s="44"/>
      <c r="L47" s="44"/>
      <c r="M47" s="44"/>
      <c r="N47" s="44"/>
      <c r="O47" s="44"/>
      <c r="P47" s="46"/>
    </row>
    <row r="48" customFormat="false" ht="12.75" hidden="false" customHeight="false" outlineLevel="0" collapsed="false">
      <c r="A48" s="41"/>
      <c r="B48" s="42"/>
      <c r="C48" s="44"/>
      <c r="D48" s="44"/>
      <c r="E48" s="44"/>
      <c r="F48" s="44"/>
      <c r="G48" s="44"/>
      <c r="H48" s="44"/>
      <c r="I48" s="44"/>
      <c r="J48" s="45"/>
      <c r="K48" s="44"/>
      <c r="L48" s="44"/>
      <c r="M48" s="44"/>
      <c r="N48" s="44"/>
      <c r="O48" s="44"/>
      <c r="P48" s="46"/>
    </row>
    <row r="49" customFormat="false" ht="12.75" hidden="false" customHeight="false" outlineLevel="0" collapsed="false">
      <c r="A49" s="41"/>
      <c r="B49" s="42"/>
      <c r="C49" s="44"/>
      <c r="D49" s="44"/>
      <c r="E49" s="44"/>
      <c r="F49" s="44"/>
      <c r="G49" s="44"/>
      <c r="H49" s="44"/>
      <c r="I49" s="44"/>
      <c r="J49" s="45"/>
      <c r="K49" s="44"/>
      <c r="L49" s="44"/>
      <c r="M49" s="44"/>
      <c r="N49" s="44"/>
      <c r="O49" s="44"/>
      <c r="P49" s="46"/>
    </row>
    <row r="50" customFormat="false" ht="12.75" hidden="false" customHeight="false" outlineLevel="0" collapsed="false">
      <c r="A50" s="41"/>
      <c r="B50" s="42"/>
      <c r="C50" s="44"/>
      <c r="D50" s="44"/>
      <c r="E50" s="44"/>
      <c r="F50" s="44"/>
      <c r="G50" s="44"/>
      <c r="H50" s="44"/>
      <c r="I50" s="44"/>
      <c r="J50" s="45"/>
      <c r="K50" s="44"/>
      <c r="L50" s="44"/>
      <c r="M50" s="44"/>
      <c r="N50" s="44"/>
      <c r="O50" s="44"/>
      <c r="P50" s="46"/>
    </row>
    <row r="51" customFormat="false" ht="12.75" hidden="false" customHeight="false" outlineLevel="0" collapsed="false">
      <c r="A51" s="41"/>
      <c r="B51" s="42"/>
      <c r="C51" s="44"/>
      <c r="D51" s="44"/>
      <c r="E51" s="44"/>
      <c r="F51" s="44"/>
      <c r="G51" s="44"/>
      <c r="H51" s="44"/>
      <c r="I51" s="44"/>
      <c r="J51" s="45"/>
      <c r="K51" s="44"/>
      <c r="L51" s="44"/>
      <c r="M51" s="44"/>
      <c r="N51" s="44"/>
      <c r="O51" s="44"/>
      <c r="P51" s="46"/>
    </row>
    <row r="52" customFormat="false" ht="12.75" hidden="false" customHeight="false" outlineLevel="0" collapsed="false">
      <c r="A52" s="41"/>
      <c r="B52" s="42"/>
      <c r="C52" s="44"/>
      <c r="D52" s="44"/>
      <c r="E52" s="44"/>
      <c r="F52" s="44"/>
      <c r="G52" s="44"/>
      <c r="H52" s="44"/>
      <c r="I52" s="44"/>
      <c r="J52" s="45"/>
      <c r="K52" s="44"/>
      <c r="L52" s="44"/>
      <c r="M52" s="44"/>
      <c r="N52" s="44"/>
      <c r="O52" s="44"/>
      <c r="P52" s="46"/>
    </row>
    <row r="53" customFormat="false" ht="12.75" hidden="false" customHeight="false" outlineLevel="0" collapsed="false">
      <c r="A53" s="41"/>
      <c r="B53" s="42"/>
      <c r="C53" s="44"/>
      <c r="D53" s="44"/>
      <c r="E53" s="44"/>
      <c r="F53" s="44"/>
      <c r="G53" s="44"/>
      <c r="H53" s="44"/>
      <c r="I53" s="44"/>
      <c r="J53" s="45"/>
      <c r="K53" s="44"/>
      <c r="L53" s="44"/>
      <c r="M53" s="44"/>
      <c r="N53" s="44"/>
      <c r="O53" s="44"/>
      <c r="P53" s="46"/>
    </row>
    <row r="54" customFormat="false" ht="12.75" hidden="false" customHeight="false" outlineLevel="0" collapsed="false">
      <c r="A54" s="41"/>
      <c r="B54" s="42"/>
      <c r="C54" s="44"/>
      <c r="D54" s="44"/>
      <c r="E54" s="44"/>
      <c r="F54" s="44"/>
      <c r="G54" s="44"/>
      <c r="H54" s="44"/>
      <c r="I54" s="44"/>
      <c r="J54" s="45"/>
      <c r="K54" s="44"/>
      <c r="L54" s="44"/>
      <c r="M54" s="44"/>
      <c r="N54" s="44"/>
      <c r="O54" s="44"/>
      <c r="P54" s="46"/>
    </row>
    <row r="55" customFormat="false" ht="12.75" hidden="false" customHeight="false" outlineLevel="0" collapsed="false">
      <c r="A55" s="41"/>
      <c r="B55" s="42"/>
      <c r="C55" s="44"/>
      <c r="D55" s="44"/>
      <c r="E55" s="44"/>
      <c r="F55" s="44"/>
      <c r="G55" s="44"/>
      <c r="H55" s="44"/>
      <c r="I55" s="44"/>
      <c r="J55" s="45"/>
      <c r="K55" s="44"/>
      <c r="L55" s="44"/>
      <c r="M55" s="44"/>
      <c r="N55" s="44"/>
      <c r="O55" s="44"/>
      <c r="P55" s="46"/>
    </row>
    <row r="56" customFormat="false" ht="12.75" hidden="false" customHeight="false" outlineLevel="0" collapsed="false">
      <c r="A56" s="41"/>
      <c r="B56" s="42"/>
      <c r="C56" s="44"/>
      <c r="D56" s="44"/>
      <c r="E56" s="44"/>
      <c r="F56" s="44"/>
      <c r="G56" s="44"/>
      <c r="H56" s="44"/>
      <c r="I56" s="44"/>
      <c r="J56" s="45"/>
      <c r="K56" s="44"/>
      <c r="L56" s="44"/>
      <c r="M56" s="44"/>
      <c r="N56" s="44"/>
      <c r="O56" s="44"/>
      <c r="P56" s="46"/>
    </row>
    <row r="57" customFormat="false" ht="12.75" hidden="false" customHeight="false" outlineLevel="0" collapsed="false">
      <c r="A57" s="41"/>
      <c r="B57" s="42"/>
      <c r="C57" s="44"/>
      <c r="D57" s="44"/>
      <c r="E57" s="44"/>
      <c r="F57" s="44"/>
      <c r="G57" s="44"/>
      <c r="H57" s="44"/>
      <c r="I57" s="44"/>
      <c r="J57" s="45"/>
      <c r="K57" s="44"/>
      <c r="L57" s="44"/>
      <c r="M57" s="44"/>
      <c r="N57" s="44"/>
      <c r="O57" s="44"/>
      <c r="P57" s="46"/>
    </row>
    <row r="58" customFormat="false" ht="12.75" hidden="false" customHeight="false" outlineLevel="0" collapsed="false">
      <c r="A58" s="41"/>
      <c r="B58" s="42"/>
      <c r="C58" s="44"/>
      <c r="D58" s="44"/>
      <c r="E58" s="44"/>
      <c r="F58" s="44"/>
      <c r="G58" s="44"/>
      <c r="H58" s="44"/>
      <c r="I58" s="44"/>
      <c r="J58" s="45"/>
      <c r="K58" s="44"/>
      <c r="L58" s="44"/>
      <c r="M58" s="44"/>
      <c r="N58" s="44"/>
      <c r="O58" s="44"/>
      <c r="P58" s="46"/>
    </row>
    <row r="59" customFormat="false" ht="12.75" hidden="false" customHeight="false" outlineLevel="0" collapsed="false">
      <c r="A59" s="41"/>
      <c r="B59" s="42"/>
      <c r="C59" s="44"/>
      <c r="D59" s="44"/>
      <c r="E59" s="44"/>
      <c r="F59" s="44"/>
      <c r="G59" s="44"/>
      <c r="H59" s="44"/>
      <c r="I59" s="44"/>
      <c r="J59" s="45"/>
      <c r="K59" s="44"/>
      <c r="L59" s="44"/>
      <c r="M59" s="44"/>
      <c r="N59" s="44"/>
      <c r="O59" s="44"/>
      <c r="P59" s="46"/>
    </row>
    <row r="60" customFormat="false" ht="12.75" hidden="false" customHeight="false" outlineLevel="0" collapsed="false">
      <c r="A60" s="41"/>
      <c r="B60" s="42"/>
      <c r="C60" s="44"/>
      <c r="D60" s="44"/>
      <c r="E60" s="44"/>
      <c r="F60" s="44"/>
      <c r="G60" s="44"/>
      <c r="H60" s="44"/>
      <c r="I60" s="44"/>
      <c r="J60" s="45"/>
      <c r="K60" s="44"/>
      <c r="L60" s="44"/>
      <c r="M60" s="44"/>
      <c r="N60" s="44"/>
      <c r="O60" s="44"/>
      <c r="P60" s="46"/>
    </row>
    <row r="61" customFormat="false" ht="12.75" hidden="false" customHeight="false" outlineLevel="0" collapsed="false">
      <c r="A61" s="41"/>
      <c r="B61" s="42"/>
      <c r="C61" s="44"/>
      <c r="D61" s="44"/>
      <c r="E61" s="44"/>
      <c r="F61" s="44"/>
      <c r="G61" s="44"/>
      <c r="H61" s="44"/>
      <c r="I61" s="44"/>
      <c r="J61" s="45"/>
      <c r="K61" s="44"/>
      <c r="L61" s="44"/>
      <c r="M61" s="44"/>
      <c r="N61" s="44"/>
      <c r="O61" s="44"/>
      <c r="P61" s="46"/>
    </row>
    <row r="62" customFormat="false" ht="12.75" hidden="false" customHeight="false" outlineLevel="0" collapsed="false">
      <c r="A62" s="41"/>
      <c r="B62" s="42"/>
      <c r="C62" s="44"/>
      <c r="D62" s="44"/>
      <c r="E62" s="44"/>
      <c r="F62" s="44"/>
      <c r="G62" s="44"/>
      <c r="H62" s="44"/>
      <c r="I62" s="44"/>
      <c r="J62" s="45"/>
      <c r="K62" s="44"/>
      <c r="L62" s="44"/>
      <c r="M62" s="44"/>
      <c r="N62" s="44"/>
      <c r="O62" s="44"/>
      <c r="P62" s="46"/>
    </row>
    <row r="63" customFormat="false" ht="12.75" hidden="false" customHeight="false" outlineLevel="0" collapsed="false">
      <c r="A63" s="41"/>
      <c r="B63" s="42"/>
      <c r="C63" s="44"/>
      <c r="D63" s="44"/>
      <c r="E63" s="44"/>
      <c r="F63" s="44"/>
      <c r="G63" s="44"/>
      <c r="H63" s="44"/>
      <c r="I63" s="44"/>
      <c r="J63" s="45"/>
      <c r="K63" s="44"/>
      <c r="L63" s="44"/>
      <c r="M63" s="44"/>
      <c r="N63" s="44"/>
      <c r="O63" s="44"/>
      <c r="P63" s="46"/>
    </row>
    <row r="64" customFormat="false" ht="12.75" hidden="false" customHeight="false" outlineLevel="0" collapsed="false">
      <c r="A64" s="41"/>
      <c r="B64" s="42"/>
      <c r="C64" s="44"/>
      <c r="D64" s="44"/>
      <c r="E64" s="44"/>
      <c r="F64" s="44"/>
      <c r="G64" s="44"/>
      <c r="H64" s="44"/>
      <c r="I64" s="44"/>
      <c r="J64" s="45"/>
      <c r="K64" s="44"/>
      <c r="L64" s="44"/>
      <c r="M64" s="44"/>
      <c r="N64" s="44"/>
      <c r="O64" s="44"/>
      <c r="P64" s="46"/>
    </row>
    <row r="65" customFormat="false" ht="12.75" hidden="false" customHeight="false" outlineLevel="0" collapsed="false">
      <c r="A65" s="41"/>
      <c r="B65" s="42"/>
      <c r="C65" s="44"/>
      <c r="D65" s="44"/>
      <c r="E65" s="44"/>
      <c r="F65" s="44"/>
      <c r="G65" s="44"/>
      <c r="H65" s="44"/>
      <c r="I65" s="44"/>
      <c r="J65" s="45"/>
      <c r="K65" s="44"/>
      <c r="L65" s="44"/>
      <c r="M65" s="44"/>
      <c r="N65" s="44"/>
      <c r="O65" s="44"/>
      <c r="P65" s="46"/>
    </row>
    <row r="66" customFormat="false" ht="12.75" hidden="false" customHeight="false" outlineLevel="0" collapsed="false">
      <c r="A66" s="41"/>
      <c r="B66" s="42"/>
      <c r="C66" s="44"/>
      <c r="D66" s="44"/>
      <c r="E66" s="44"/>
      <c r="F66" s="44"/>
      <c r="G66" s="44"/>
      <c r="H66" s="44"/>
      <c r="I66" s="44"/>
      <c r="J66" s="45"/>
      <c r="K66" s="44"/>
      <c r="L66" s="44"/>
      <c r="M66" s="44"/>
      <c r="N66" s="44"/>
      <c r="O66" s="44"/>
      <c r="P66" s="46"/>
    </row>
    <row r="67" customFormat="false" ht="12.75" hidden="false" customHeight="false" outlineLevel="0" collapsed="false">
      <c r="A67" s="41"/>
      <c r="B67" s="42"/>
      <c r="C67" s="44"/>
      <c r="D67" s="44"/>
      <c r="E67" s="44"/>
      <c r="F67" s="44"/>
      <c r="G67" s="44"/>
      <c r="H67" s="44"/>
      <c r="I67" s="44"/>
      <c r="J67" s="45"/>
      <c r="K67" s="44"/>
      <c r="L67" s="44"/>
      <c r="M67" s="44"/>
      <c r="N67" s="44"/>
      <c r="O67" s="44"/>
      <c r="P67" s="46"/>
    </row>
    <row r="68" customFormat="false" ht="12.75" hidden="false" customHeight="false" outlineLevel="0" collapsed="false">
      <c r="A68" s="41"/>
      <c r="B68" s="42"/>
      <c r="C68" s="44"/>
      <c r="D68" s="44"/>
      <c r="E68" s="44"/>
      <c r="F68" s="44"/>
      <c r="G68" s="44"/>
      <c r="H68" s="44"/>
      <c r="I68" s="44"/>
      <c r="J68" s="45"/>
      <c r="K68" s="44"/>
      <c r="L68" s="44"/>
      <c r="M68" s="44"/>
      <c r="N68" s="44"/>
      <c r="O68" s="44"/>
      <c r="P68" s="46"/>
    </row>
    <row r="69" customFormat="false" ht="12.75" hidden="false" customHeight="false" outlineLevel="0" collapsed="false">
      <c r="A69" s="41"/>
      <c r="B69" s="42"/>
      <c r="C69" s="44"/>
      <c r="D69" s="44"/>
      <c r="E69" s="44"/>
      <c r="F69" s="44"/>
      <c r="G69" s="44"/>
      <c r="H69" s="44"/>
      <c r="I69" s="44"/>
      <c r="J69" s="45"/>
      <c r="K69" s="44"/>
      <c r="L69" s="44"/>
      <c r="M69" s="44"/>
      <c r="N69" s="44"/>
      <c r="O69" s="44"/>
      <c r="P69" s="46"/>
    </row>
    <row r="70" customFormat="false" ht="12.75" hidden="false" customHeight="false" outlineLevel="0" collapsed="false">
      <c r="A70" s="41"/>
      <c r="B70" s="42"/>
      <c r="C70" s="44"/>
      <c r="D70" s="44"/>
      <c r="E70" s="44"/>
      <c r="F70" s="44"/>
      <c r="G70" s="44"/>
      <c r="H70" s="44"/>
      <c r="I70" s="44"/>
      <c r="J70" s="45"/>
      <c r="K70" s="44"/>
      <c r="L70" s="44"/>
      <c r="M70" s="44"/>
      <c r="N70" s="44"/>
      <c r="O70" s="44"/>
      <c r="P70" s="46"/>
    </row>
    <row r="71" customFormat="false" ht="12.75" hidden="false" customHeight="false" outlineLevel="0" collapsed="false">
      <c r="A71" s="41"/>
      <c r="B71" s="42"/>
      <c r="C71" s="44"/>
      <c r="D71" s="44"/>
      <c r="E71" s="44"/>
      <c r="F71" s="44"/>
      <c r="G71" s="44"/>
      <c r="H71" s="44"/>
      <c r="I71" s="44"/>
      <c r="J71" s="45"/>
      <c r="K71" s="44"/>
      <c r="L71" s="44"/>
      <c r="M71" s="44"/>
      <c r="N71" s="44"/>
      <c r="O71" s="44"/>
      <c r="P71" s="46"/>
    </row>
    <row r="72" customFormat="false" ht="12.75" hidden="false" customHeight="false" outlineLevel="0" collapsed="false">
      <c r="A72" s="41"/>
      <c r="B72" s="42"/>
      <c r="C72" s="47"/>
      <c r="D72" s="47"/>
      <c r="E72" s="47"/>
      <c r="F72" s="47"/>
      <c r="G72" s="47"/>
      <c r="H72" s="47"/>
      <c r="I72" s="47"/>
      <c r="J72" s="48"/>
      <c r="K72" s="47"/>
      <c r="L72" s="47"/>
      <c r="M72" s="47"/>
      <c r="N72" s="47"/>
      <c r="O72" s="44"/>
      <c r="P72" s="46"/>
    </row>
    <row r="73" customFormat="false" ht="12.75" hidden="false" customHeight="false" outlineLevel="0" collapsed="false">
      <c r="A73" s="41"/>
      <c r="B73" s="42"/>
      <c r="C73" s="44"/>
      <c r="D73" s="44"/>
      <c r="E73" s="44"/>
      <c r="F73" s="44"/>
      <c r="G73" s="44"/>
      <c r="H73" s="44"/>
      <c r="I73" s="44"/>
      <c r="J73" s="45"/>
      <c r="K73" s="44"/>
      <c r="L73" s="44"/>
      <c r="M73" s="44"/>
      <c r="N73" s="44"/>
      <c r="O73" s="44"/>
      <c r="P73" s="46"/>
    </row>
    <row r="74" customFormat="false" ht="12.75" hidden="false" customHeight="false" outlineLevel="0" collapsed="false">
      <c r="A74" s="49"/>
      <c r="B74" s="42"/>
      <c r="C74" s="44"/>
      <c r="D74" s="44"/>
      <c r="E74" s="44"/>
      <c r="F74" s="44"/>
      <c r="G74" s="44"/>
      <c r="H74" s="44"/>
      <c r="I74" s="44"/>
      <c r="J74" s="45"/>
      <c r="K74" s="44"/>
      <c r="L74" s="44"/>
      <c r="M74" s="44"/>
      <c r="N74" s="44"/>
      <c r="O74" s="44"/>
      <c r="P74" s="46"/>
    </row>
    <row r="75" customFormat="false" ht="12.75" hidden="false" customHeight="false" outlineLevel="0" collapsed="false">
      <c r="A75" s="41"/>
      <c r="B75" s="42"/>
      <c r="C75" s="44"/>
      <c r="D75" s="44"/>
      <c r="E75" s="44"/>
      <c r="F75" s="44"/>
      <c r="G75" s="44"/>
      <c r="H75" s="44"/>
      <c r="I75" s="44"/>
      <c r="J75" s="45"/>
      <c r="K75" s="44"/>
      <c r="L75" s="44"/>
      <c r="M75" s="44"/>
      <c r="N75" s="44"/>
      <c r="O75" s="44"/>
      <c r="P75" s="46"/>
    </row>
    <row r="76" customFormat="false" ht="12.75" hidden="false" customHeight="false" outlineLevel="0" collapsed="false">
      <c r="A76" s="41"/>
      <c r="B76" s="42"/>
      <c r="C76" s="44"/>
      <c r="D76" s="44"/>
      <c r="E76" s="44"/>
      <c r="F76" s="44"/>
      <c r="G76" s="44"/>
      <c r="H76" s="44"/>
      <c r="I76" s="44"/>
      <c r="J76" s="45"/>
      <c r="K76" s="44"/>
      <c r="L76" s="44"/>
      <c r="M76" s="44"/>
      <c r="N76" s="44"/>
      <c r="O76" s="44"/>
      <c r="P76" s="46"/>
    </row>
    <row r="77" customFormat="false" ht="12.75" hidden="false" customHeight="false" outlineLevel="0" collapsed="false">
      <c r="A77" s="41"/>
      <c r="B77" s="42"/>
      <c r="C77" s="44"/>
      <c r="D77" s="44"/>
      <c r="E77" s="44"/>
      <c r="F77" s="44"/>
      <c r="G77" s="44"/>
      <c r="H77" s="44"/>
      <c r="I77" s="44"/>
      <c r="J77" s="45"/>
      <c r="K77" s="44"/>
      <c r="L77" s="44"/>
      <c r="M77" s="44"/>
      <c r="N77" s="44"/>
      <c r="O77" s="44"/>
      <c r="P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Ayfer GÖREN</cp:lastModifiedBy>
  <cp:lastPrinted>2015-07-09T11:41:23Z</cp:lastPrinted>
  <dcterms:modified xsi:type="dcterms:W3CDTF">2024-08-14T11:13:40Z</dcterms:modified>
  <cp:revision>0</cp:revision>
  <dc:subject/>
  <dc:title/>
</cp:coreProperties>
</file>